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за дев'ять місяців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Червоноармійський районний суд Житомирської області</t>
  </si>
  <si>
    <t xml:space="preserve">Місцезнаходження: 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Н.В. Горшкальова</t>
  </si>
  <si>
    <t xml:space="preserve">(підпис)</t>
  </si>
  <si>
    <t xml:space="preserve">(ПІБ)</t>
  </si>
  <si>
    <t xml:space="preserve"> Виконавець:</t>
  </si>
  <si>
    <t xml:space="preserve">Н.М. Ярова</t>
  </si>
  <si>
    <t xml:space="preserve">Телефон:</t>
  </si>
  <si>
    <t xml:space="preserve">Факс:</t>
  </si>
  <si>
    <t xml:space="preserve">Електронна пошта:</t>
  </si>
  <si>
    <t xml:space="preserve">inbox@cha.zt.court.gov.ua</t>
  </si>
  <si>
    <t xml:space="preserve">2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02DC1E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2DC1E05&amp;CФорма № 1-Л, Підрозділ: Червоноармійський районний суд Житомирської області, Початок періоду: 01.01.2018, Кінець періоду: 30.09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2DC1E05&amp;CФорма № 1-Л, Підрозділ: Червоноармійський районний суд Житомирської області, Початок періоду: 01.01.2018, Кінець періоду: 30.09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/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6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7</v>
      </c>
      <c r="E19" s="154" t="s">
        <v>88</v>
      </c>
      <c r="F19" s="154"/>
      <c r="G19" s="155"/>
      <c r="H19" s="155"/>
      <c r="I19" s="156" t="s">
        <v>89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2DC1E05&amp;CФорма № 1-Л, Підрозділ: Червоноармійський районний суд Житомирської області, Початок періоду: 01.01.2018, Кінець періоду: 30.09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pec</cp:lastModifiedBy>
  <cp:lastPrinted>2017-05-31T12:33:14Z</cp:lastPrinted>
  <dcterms:modified xsi:type="dcterms:W3CDTF">2018-10-22T1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92_3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2DC1E05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