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Червоноармійський районний суд Житомирської області</t>
  </si>
  <si>
    <t xml:space="preserve">Місцезнаходження /місце проживання: </t>
  </si>
  <si>
    <t xml:space="preserve">12000. Житомирська область</t>
  </si>
  <si>
    <t xml:space="preserve">смт. Червоноармій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евченка. 11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П.О.Кулик</t>
  </si>
  <si>
    <t xml:space="preserve">(підпис)</t>
  </si>
  <si>
    <t xml:space="preserve">(П.І.Б.)</t>
  </si>
  <si>
    <t xml:space="preserve"> 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</t>
  </si>
  <si>
    <t xml:space="preserve">inbox@cha.zt.court.gov.ua</t>
  </si>
  <si>
    <t xml:space="preserve">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F687F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6F687F0&amp;CФорма № 1-Л, Підрозділ: Червоноармійський районний суд Житомир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6F687F0&amp;CФорма № 1-Л, Підрозділ: Червоноармійський районний суд Житомир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8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9</v>
      </c>
      <c r="E20" s="154" t="s">
        <v>90</v>
      </c>
      <c r="F20" s="154"/>
      <c r="G20" s="155"/>
      <c r="H20" s="156" t="s">
        <v>91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6F687F0&amp;CФорма № 1-Л, Підрозділ: Червоноармійський районний суд Житомир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5-12-10T14:22:57Z</cp:lastPrinted>
  <dcterms:modified xsi:type="dcterms:W3CDTF">2016-01-05T06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92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F687F0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