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ервоноармійський районний суд Житомирської області</t>
  </si>
  <si>
    <t xml:space="preserve">Місцезнаходження:</t>
  </si>
  <si>
    <t xml:space="preserve">12000.смт. Пулини.вул. Шевченка 1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В. Горшкальова</t>
  </si>
  <si>
    <t xml:space="preserve">(підпис)</t>
  </si>
  <si>
    <t xml:space="preserve">(П.І.Б.)</t>
  </si>
  <si>
    <t xml:space="preserve">Виконавець:</t>
  </si>
  <si>
    <t xml:space="preserve">Л.Ф. Горшкальова</t>
  </si>
  <si>
    <t xml:space="preserve">Телефон:</t>
  </si>
  <si>
    <t xml:space="preserve">Факс:</t>
  </si>
  <si>
    <t xml:space="preserve">Електронна пошта:</t>
  </si>
  <si>
    <t xml:space="preserve">3 жовт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118DA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02</v>
      </c>
      <c r="F6" s="60" t="n">
        <v>79</v>
      </c>
      <c r="G6" s="60"/>
      <c r="H6" s="60" t="n">
        <v>82</v>
      </c>
      <c r="I6" s="60" t="s">
        <v>40</v>
      </c>
      <c r="J6" s="60" t="n">
        <v>20</v>
      </c>
      <c r="K6" s="61" t="n">
        <v>4</v>
      </c>
      <c r="L6" s="62" t="n">
        <f aca="false">E6-F6</f>
        <v>2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53</v>
      </c>
      <c r="F7" s="60" t="n">
        <v>246</v>
      </c>
      <c r="G7" s="60" t="n">
        <v>2</v>
      </c>
      <c r="H7" s="60" t="n">
        <v>249</v>
      </c>
      <c r="I7" s="60" t="n">
        <v>213</v>
      </c>
      <c r="J7" s="60" t="n">
        <v>4</v>
      </c>
      <c r="K7" s="61"/>
      <c r="L7" s="62" t="n">
        <f aca="false">E7-F7</f>
        <v>7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6</v>
      </c>
      <c r="F9" s="60" t="n">
        <v>26</v>
      </c>
      <c r="G9" s="60"/>
      <c r="H9" s="60" t="n">
        <v>26</v>
      </c>
      <c r="I9" s="60" t="n">
        <v>21</v>
      </c>
      <c r="J9" s="60"/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 t="n">
        <v>1</v>
      </c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82</v>
      </c>
      <c r="F14" s="64" t="n">
        <f aca="false">SUM(F6:F13)</f>
        <v>352</v>
      </c>
      <c r="G14" s="64" t="n">
        <f aca="false">SUM(G6:G13)</f>
        <v>2</v>
      </c>
      <c r="H14" s="64" t="n">
        <f aca="false">SUM(H6:H13)</f>
        <v>358</v>
      </c>
      <c r="I14" s="64" t="n">
        <f aca="false">SUM(I6:I13)</f>
        <v>235</v>
      </c>
      <c r="J14" s="64" t="n">
        <f aca="false">SUM(J6:J13)</f>
        <v>24</v>
      </c>
      <c r="K14" s="64" t="n">
        <f aca="false">SUM(K6:K13)</f>
        <v>4</v>
      </c>
      <c r="L14" s="62" t="n">
        <f aca="false">E14-F14</f>
        <v>3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5</v>
      </c>
      <c r="F15" s="67" t="n">
        <v>5</v>
      </c>
      <c r="G15" s="67"/>
      <c r="H15" s="67" t="n">
        <v>5</v>
      </c>
      <c r="I15" s="67" t="n">
        <v>5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</v>
      </c>
      <c r="F16" s="67" t="n">
        <v>5</v>
      </c>
      <c r="G16" s="67"/>
      <c r="H16" s="67" t="n">
        <v>5</v>
      </c>
      <c r="I16" s="67" t="n">
        <v>2</v>
      </c>
      <c r="J16" s="67"/>
      <c r="K16" s="61"/>
      <c r="L16" s="62" t="n">
        <f aca="false">E16-F16</f>
        <v>0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5</v>
      </c>
      <c r="F22" s="61" t="n">
        <v>5</v>
      </c>
      <c r="G22" s="61"/>
      <c r="H22" s="61" t="n">
        <v>5</v>
      </c>
      <c r="I22" s="61" t="n">
        <v>2</v>
      </c>
      <c r="J22" s="61"/>
      <c r="K22" s="61"/>
      <c r="L22" s="62" t="n">
        <f aca="false">E22-F22</f>
        <v>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35</v>
      </c>
      <c r="F23" s="61" t="n">
        <v>35</v>
      </c>
      <c r="G23" s="61"/>
      <c r="H23" s="61" t="n">
        <v>35</v>
      </c>
      <c r="I23" s="61" t="n">
        <v>32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270</v>
      </c>
      <c r="F25" s="61" t="n">
        <v>264</v>
      </c>
      <c r="G25" s="61"/>
      <c r="H25" s="61" t="n">
        <v>266</v>
      </c>
      <c r="I25" s="61" t="n">
        <v>236</v>
      </c>
      <c r="J25" s="61" t="n">
        <v>4</v>
      </c>
      <c r="K25" s="61"/>
      <c r="L25" s="62" t="n">
        <f aca="false">E25-F25</f>
        <v>6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280</v>
      </c>
      <c r="F26" s="61" t="n">
        <v>238</v>
      </c>
      <c r="G26" s="61" t="n">
        <v>1</v>
      </c>
      <c r="H26" s="61" t="n">
        <v>219</v>
      </c>
      <c r="I26" s="61" t="n">
        <v>191</v>
      </c>
      <c r="J26" s="61" t="n">
        <v>61</v>
      </c>
      <c r="K26" s="61" t="n">
        <v>2</v>
      </c>
      <c r="L26" s="62" t="n">
        <f aca="false">E26-F26</f>
        <v>42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33</v>
      </c>
      <c r="F27" s="61" t="n">
        <v>33</v>
      </c>
      <c r="G27" s="61"/>
      <c r="H27" s="61" t="n">
        <v>33</v>
      </c>
      <c r="I27" s="61" t="n">
        <v>26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29</v>
      </c>
      <c r="F28" s="61" t="n">
        <v>26</v>
      </c>
      <c r="G28" s="61"/>
      <c r="H28" s="61" t="n">
        <v>25</v>
      </c>
      <c r="I28" s="61" t="n">
        <v>22</v>
      </c>
      <c r="J28" s="61" t="n">
        <v>4</v>
      </c>
      <c r="K28" s="61"/>
      <c r="L28" s="62" t="n">
        <f aca="false">E28-F28</f>
        <v>3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</v>
      </c>
      <c r="F29" s="61" t="n">
        <v>1</v>
      </c>
      <c r="G29" s="61"/>
      <c r="H29" s="61" t="n">
        <v>1</v>
      </c>
      <c r="I29" s="61" t="n">
        <v>1</v>
      </c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20</v>
      </c>
      <c r="F33" s="61" t="n">
        <v>20</v>
      </c>
      <c r="G33" s="61"/>
      <c r="H33" s="61" t="n">
        <v>20</v>
      </c>
      <c r="I33" s="61" t="n">
        <v>11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406</v>
      </c>
      <c r="F37" s="61" t="n">
        <v>359</v>
      </c>
      <c r="G37" s="61" t="n">
        <v>1</v>
      </c>
      <c r="H37" s="61" t="n">
        <v>337</v>
      </c>
      <c r="I37" s="61" t="n">
        <v>257</v>
      </c>
      <c r="J37" s="61" t="n">
        <v>69</v>
      </c>
      <c r="K37" s="61" t="n">
        <v>2</v>
      </c>
      <c r="L37" s="62" t="n">
        <f aca="false">E37-F37</f>
        <v>47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324</v>
      </c>
      <c r="F38" s="61" t="n">
        <v>317</v>
      </c>
      <c r="G38" s="61"/>
      <c r="H38" s="61" t="n">
        <v>306</v>
      </c>
      <c r="I38" s="61" t="s">
        <v>40</v>
      </c>
      <c r="J38" s="61" t="n">
        <v>18</v>
      </c>
      <c r="K38" s="61"/>
      <c r="L38" s="62" t="n">
        <f aca="false">E38-F38</f>
        <v>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3</v>
      </c>
      <c r="F39" s="61" t="n">
        <v>3</v>
      </c>
      <c r="G39" s="61"/>
      <c r="H39" s="61" t="n">
        <v>2</v>
      </c>
      <c r="I39" s="61" t="s">
        <v>40</v>
      </c>
      <c r="J39" s="61" t="n">
        <v>1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2</v>
      </c>
      <c r="F40" s="61" t="n">
        <v>1</v>
      </c>
      <c r="G40" s="61"/>
      <c r="H40" s="61" t="n">
        <v>2</v>
      </c>
      <c r="I40" s="61" t="n">
        <v>1</v>
      </c>
      <c r="J40" s="61"/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326</v>
      </c>
      <c r="F41" s="61" t="n">
        <f aca="false">F38+F40</f>
        <v>318</v>
      </c>
      <c r="G41" s="61" t="n">
        <f aca="false">G38+G40</f>
        <v>0</v>
      </c>
      <c r="H41" s="61" t="n">
        <f aca="false">H38+H40</f>
        <v>308</v>
      </c>
      <c r="I41" s="61" t="n">
        <f aca="false">I40</f>
        <v>1</v>
      </c>
      <c r="J41" s="61" t="n">
        <f aca="false">J38+J40</f>
        <v>18</v>
      </c>
      <c r="K41" s="61" t="n">
        <f aca="false">K38+K40</f>
        <v>0</v>
      </c>
      <c r="L41" s="62" t="n">
        <f aca="false">E41-F41</f>
        <v>8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119</v>
      </c>
      <c r="F42" s="61" t="n">
        <f aca="false">F14+F22+F37+F41</f>
        <v>1034</v>
      </c>
      <c r="G42" s="61" t="n">
        <f aca="false">G14+G22+G37+G41</f>
        <v>3</v>
      </c>
      <c r="H42" s="61" t="n">
        <f aca="false">H14+H22+H37+H41</f>
        <v>1008</v>
      </c>
      <c r="I42" s="61" t="n">
        <f aca="false">I14+I22+I37+I41</f>
        <v>495</v>
      </c>
      <c r="J42" s="61" t="n">
        <f aca="false">J14+J22+J37+J41</f>
        <v>111</v>
      </c>
      <c r="K42" s="61" t="n">
        <f aca="false">K14+K22+K37+K41</f>
        <v>6</v>
      </c>
      <c r="L42" s="62" t="n">
        <f aca="false">E42-F42</f>
        <v>85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2118DA7&amp;CФорма № 1-мзс, Підрозділ: Червоноармійський районний суд Житомирської області, 
Початок періоду: 01.01.2018, Кінець періоду: 30.09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17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5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5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32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6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0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7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05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9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9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2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7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6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6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2118DA7&amp;CФорма № 1-мзс, Підрозділ: Червоноармійський районний суд Житомирської області, 
Початок періоду: 01.01.2018, Кінець періоду: 30.09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82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65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14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/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14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/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/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/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/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1</v>
      </c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 t="n">
        <v>1</v>
      </c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/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/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233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8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14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 t="n">
        <v>8</v>
      </c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/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 t="n">
        <v>1</v>
      </c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 t="n">
        <v>3</v>
      </c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5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/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/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/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2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/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47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290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116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 t="n">
        <v>4</v>
      </c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3895972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1607072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2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/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80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10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486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2596926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186987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3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2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347</v>
      </c>
      <c r="F58" s="157" t="n">
        <v>10</v>
      </c>
      <c r="G58" s="157"/>
      <c r="H58" s="157" t="n">
        <v>1</v>
      </c>
      <c r="I58" s="157"/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5</v>
      </c>
      <c r="F59" s="157"/>
      <c r="G59" s="157"/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316</v>
      </c>
      <c r="F60" s="157" t="n">
        <v>17</v>
      </c>
      <c r="G60" s="157" t="n">
        <v>4</v>
      </c>
      <c r="H60" s="157"/>
      <c r="I60" s="157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307</v>
      </c>
      <c r="F61" s="157" t="n">
        <v>1</v>
      </c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2118DA7&amp;CФорма № 1-мзс, Підрозділ: Червоноармійський районний суд Житомирської області, 
Початок періоду: 01.01.2018, Кінець періоду: 30.09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540540540540541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166666666666667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0289855072463768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74854932301741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504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559.5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24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17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40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45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8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false" outlineLevel="0" collapsed="false">
      <c r="A23" s="176" t="s">
        <v>194</v>
      </c>
      <c r="B23" s="177"/>
      <c r="C23" s="178"/>
      <c r="D23" s="178"/>
    </row>
    <row r="24" customFormat="false" ht="12.75" hidden="false" customHeight="false" outlineLevel="0" collapsed="false">
      <c r="A24" s="179" t="s">
        <v>195</v>
      </c>
      <c r="B24" s="177"/>
      <c r="C24" s="180"/>
      <c r="D24" s="180"/>
    </row>
    <row r="25" customFormat="false" ht="12.75" hidden="false" customHeight="false" outlineLevel="0" collapsed="false">
      <c r="A25" s="176" t="s">
        <v>196</v>
      </c>
      <c r="B25" s="181"/>
      <c r="C25" s="180"/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197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2118DA7&amp;CФорма № 1-мзс, Підрозділ: Червоноармійський районний суд Житомирської області, 
Початок періоду: 01.01.2018, Кінець періоду: 30.09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pec</cp:lastModifiedBy>
  <cp:lastPrinted>2018-03-16T13:51:01Z</cp:lastPrinted>
  <dcterms:modified xsi:type="dcterms:W3CDTF">2018-10-22T1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92_3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2118DA7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