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ий квартал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Червоноармійський районний суд Житомирської області</t>
  </si>
  <si>
    <t xml:space="preserve">Місцезнаходження: </t>
  </si>
  <si>
    <t xml:space="preserve">12000. Житомирська область.смт. Пулини</t>
  </si>
  <si>
    <t xml:space="preserve">вул. Шевчен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Н.В. Горшкальова</t>
  </si>
  <si>
    <t xml:space="preserve">(підпис)</t>
  </si>
  <si>
    <t xml:space="preserve">(ПІБ)</t>
  </si>
  <si>
    <t xml:space="preserve"> Виконавець:</t>
  </si>
  <si>
    <t xml:space="preserve">Н.М. Ярова</t>
  </si>
  <si>
    <t xml:space="preserve">Телефон:</t>
  </si>
  <si>
    <t xml:space="preserve">Факс:</t>
  </si>
  <si>
    <t xml:space="preserve">Електронна пошта:</t>
  </si>
  <si>
    <t xml:space="preserve">inbox@cha.zt.court.gov.ua</t>
  </si>
  <si>
    <t xml:space="preserve">3 квіт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1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1D698D3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D698D3A&amp;CФорма № 1-Л, Підрозділ: Червоноармійський районний суд Житомирської області, Початок періоду: 01.01.2018, Кінець періоду: 31.03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D698D3A&amp;CФорма № 1-Л, Підрозділ: Червоноармійський районний суд Житомирської області, Початок періоду: 01.01.2018, Кінець періоду: 31.03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/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6</v>
      </c>
      <c r="E18" s="154"/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7</v>
      </c>
      <c r="E19" s="156" t="s">
        <v>88</v>
      </c>
      <c r="F19" s="156"/>
      <c r="G19" s="157"/>
      <c r="H19" s="157"/>
      <c r="I19" s="158" t="s">
        <v>89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1D698D3A&amp;CФорма № 1-Л, Підрозділ: Червоноармійський районний суд Житомирської області, Початок періоду: 01.01.2018, Кінець періоду: 31.03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Spec</cp:lastModifiedBy>
  <cp:lastPrinted>2018-01-19T10:45:36Z</cp:lastPrinted>
  <dcterms:modified xsi:type="dcterms:W3CDTF">2018-04-17T08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292_1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D698D3A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03.2018</vt:lpwstr>
  </property>
  <property fmtid="{D5CDD505-2E9C-101B-9397-08002B2CF9AE}" pid="8" name="Період">
    <vt:lpwstr>перший квартал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Червоноармій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2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