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ервоноармійський районний суд Житомирської області</t>
  </si>
  <si>
    <t xml:space="preserve">Місцезнаходження /місце проживання:</t>
  </si>
  <si>
    <t xml:space="preserve">12000. Житомирська область.смт. Пулини</t>
  </si>
  <si>
    <t xml:space="preserve">(поштовий індекс, область /АР Крим, район, населений пункт, вулиця /провулок, площа тощо,</t>
  </si>
  <si>
    <t xml:space="preserve">вул. Шевчен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В. Горшкальова</t>
  </si>
  <si>
    <t xml:space="preserve">(підпис)</t>
  </si>
  <si>
    <t xml:space="preserve">(П.І.Б.)</t>
  </si>
  <si>
    <t xml:space="preserve">Виконавець:</t>
  </si>
  <si>
    <t xml:space="preserve">Н.М. Ярова</t>
  </si>
  <si>
    <t xml:space="preserve">Телефон:</t>
  </si>
  <si>
    <t xml:space="preserve">Факс:</t>
  </si>
  <si>
    <t xml:space="preserve">Електронна пошта:  </t>
  </si>
  <si>
    <t xml:space="preserve">inbox@cha.zt.court.gov.ua</t>
  </si>
  <si>
    <t xml:space="preserve">2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1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9C7E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79C7E05&amp;CФорма № 1, Підрозділ: Червоноармійський районний суд Житомир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79C7E05&amp;CФорма № 1, Підрозділ: Червоноармійський районний суд Житомир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79C7E05&amp;CФорма № 1, Підрозділ: Червоноармійський районний суд Житомир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79C7E05&amp;CФорма № 1, Підрозділ: Червоноармійський районний суд Житомир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79C7E05&amp;CФорма № 1, Підрозділ: Червоноармійський районний суд Житомир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79C7E05&amp;CФорма № 1, Підрозділ: Червоноармійський районний суд Житомир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 t="s">
        <v>403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4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79C7E05&amp;CФорма № 1, Підрозділ: Червоноармійський районний суд Житомир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pec</cp:lastModifiedBy>
  <cp:lastPrinted>2015-12-10T11:35:34Z</cp:lastPrinted>
  <dcterms:modified xsi:type="dcterms:W3CDTF">2018-01-10T09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92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79C7E0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